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false" name="Cost1" vbProcedure="false">пример!$B$10</definedName>
    <definedName function="false" hidden="false" name="Cost2" vbProcedure="false">пример!$B$11</definedName>
    <definedName function="false" hidden="false" name="N" vbProcedure="false">пример!$B$7</definedName>
    <definedName function="false" hidden="false" name="Nave" vbProcedure="false">пример!$B$8</definedName>
    <definedName function="false" hidden="false" name="T" vbProcedure="false">пример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  <charset val="204"/>
          </rPr>
          <t xml:space="preserve">на начал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5</xdr:row>
                <xdr:rowOff>7</xdr:rowOff>
              </xdr:from>
              <xdr:to>
                <xdr:col>3</xdr:col>
                <xdr:colOff>2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204"/>
          </rPr>
          <t xml:space="preserve">от 115 до 135№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6</xdr:row>
                <xdr:rowOff>7</xdr:rowOff>
              </xdr:from>
              <xdr:to>
                <xdr:col>3</xdr:col>
                <xdr:colOff>2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6">
  <si>
    <t xml:space="preserve">Отдел продаж:</t>
  </si>
  <si>
    <t xml:space="preserve">тел.: +7-383-308-17-60</t>
  </si>
  <si>
    <t xml:space="preserve">Тех.поддержка:</t>
  </si>
  <si>
    <t xml:space="preserve">тел.: +7-383-308-17-66</t>
  </si>
  <si>
    <t xml:space="preserve">Отдел производства</t>
  </si>
  <si>
    <t xml:space="preserve">тел.: +7-383-308-17-81</t>
  </si>
  <si>
    <t xml:space="preserve">Рассматриваемый период </t>
  </si>
  <si>
    <t xml:space="preserve">лет.</t>
  </si>
  <si>
    <t xml:space="preserve">Количество объектов АТСК50/200(М)</t>
  </si>
  <si>
    <t xml:space="preserve">шт.</t>
  </si>
  <si>
    <t xml:space="preserve">Средняя емкость АТСК50/200(M), </t>
  </si>
  <si>
    <t xml:space="preserve">№№</t>
  </si>
  <si>
    <t xml:space="preserve">Эксплуатационные затраты старых АТСК</t>
  </si>
  <si>
    <t xml:space="preserve">руб. в год./порт.</t>
  </si>
  <si>
    <t xml:space="preserve">Эксплуатационные затраты новых АТС</t>
  </si>
  <si>
    <t xml:space="preserve">Эксплуатационные затраты после модернизации </t>
  </si>
  <si>
    <t xml:space="preserve">Стоимость новой АТС, узла доступа</t>
  </si>
  <si>
    <t xml:space="preserve">руб.за порт</t>
  </si>
  <si>
    <t xml:space="preserve">Стоимость модернизации</t>
  </si>
  <si>
    <t xml:space="preserve">Стоимость покупки новой АТС (выноса, УД)</t>
  </si>
  <si>
    <t xml:space="preserve">руб.</t>
  </si>
  <si>
    <t xml:space="preserve">Стоимость модернизации АТСК50/200(М)</t>
  </si>
  <si>
    <t xml:space="preserve">Года</t>
  </si>
  <si>
    <t xml:space="preserve">Вариант №1 когда демонтируются АТСК и приобретается цифровые АТС, выноса или мультисервисные узлы доступа</t>
  </si>
  <si>
    <t xml:space="preserve">Эксплуатационные затраты на старые АТСК</t>
  </si>
  <si>
    <t xml:space="preserve">Закупка новых АТС</t>
  </si>
  <si>
    <t xml:space="preserve">Эксплуатационные затраты на новые АТС</t>
  </si>
  <si>
    <t xml:space="preserve">Итого:</t>
  </si>
  <si>
    <t xml:space="preserve">Вариант №2 когда модернизируется АТСК с целью аккумулирования средств для новое оборудование</t>
  </si>
  <si>
    <t xml:space="preserve">Закупка оборудования для модернизации</t>
  </si>
  <si>
    <t xml:space="preserve">Эксплуатационные затраты на модерниз-е АТС</t>
  </si>
  <si>
    <t xml:space="preserve">Курс $</t>
  </si>
  <si>
    <t xml:space="preserve">Экономия</t>
  </si>
  <si>
    <t xml:space="preserve">В расчетах не учтено, что между внедрением ЦАТС и модернизацией существуют следующее отличие:</t>
  </si>
  <si>
    <t xml:space="preserve">стоимость монтажных работ ЦАТС превышают затраты на монтаж СИЭТ.6750 «Каскад»;</t>
  </si>
  <si>
    <t xml:space="preserve">после внедрения ЦАТС требуется пройти обучение;</t>
  </si>
  <si>
    <t xml:space="preserve">установка ЦАТС требует подготовки помещения автозала, а это как правило капитальный ремонт автозала, здания;</t>
  </si>
  <si>
    <t xml:space="preserve">для работы ЦАТС требуется докупить источники питания, систему передачи и при необходимости выполнить работы на кроссе;</t>
  </si>
  <si>
    <t xml:space="preserve">ЦАТС приобретается в долларах, который имеет свойство колебаться;</t>
  </si>
  <si>
    <t xml:space="preserve">фонд оплаты труда специалистов по облуживанию ЦАТС больше и требует высокой квалификации;</t>
  </si>
  <si>
    <t xml:space="preserve">амортизация и обслуживание ЦАТС безусловно выше, чем при модернизации;</t>
  </si>
  <si>
    <t xml:space="preserve">Однако существуют и сходства:</t>
  </si>
  <si>
    <t xml:space="preserve">снижение эксплуатационных расходов;</t>
  </si>
  <si>
    <t xml:space="preserve">повышение качества связи (надежности, разборчивости, доступности и т.д.);</t>
  </si>
  <si>
    <t xml:space="preserve">упрощение работы обслуживающего персонала;</t>
  </si>
  <si>
    <t xml:space="preserve">Экономические вывод:     За счет внедрения СИЭТ.6750 происходит существенная экономия эксплуатационных расходов на АТСК50/200(М). Размер экономии сопоставим со стоимостью приобретения ЦАТС. Своими словами можно сказать, что в варианте №1 «выделили и потратили», а вариант №2 «с экономили или заработали и можем распорядиться».  При больших сроках реализации проекта необходимо ориентироваться на более прогрессивные решения (например, NGN), чем ЦАТ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$-409]#,##0_);\(#,##0\)"/>
    <numFmt numFmtId="168" formatCode="#,##0.00&quot;р.&quot;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37800</xdr:rowOff>
    </xdr:from>
    <xdr:to>
      <xdr:col>0</xdr:col>
      <xdr:colOff>2621880</xdr:colOff>
      <xdr:row>3</xdr:row>
      <xdr:rowOff>5724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41400" y="37800"/>
          <a:ext cx="2580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6" min="5" style="0" width="12.56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11.99"/>
    <col collapsed="false" customWidth="true" hidden="false" outlineLevel="0" max="13" min="13" style="0" width="14.7"/>
    <col collapsed="false" customWidth="true" hidden="false" outlineLevel="0" max="14" min="14" style="0" width="10.71"/>
    <col collapsed="false" customWidth="true" hidden="false" outlineLevel="0" max="15" min="15" style="0" width="11.7"/>
  </cols>
  <sheetData>
    <row r="2" customFormat="false" ht="12.75" hidden="false" customHeight="false" outlineLevel="0" collapsed="false">
      <c r="B2" s="1" t="s">
        <v>0</v>
      </c>
      <c r="C2" s="0" t="s">
        <v>1</v>
      </c>
    </row>
    <row r="3" customFormat="false" ht="12.75" hidden="false" customHeight="false" outlineLevel="0" collapsed="false">
      <c r="B3" s="1" t="s">
        <v>2</v>
      </c>
      <c r="C3" s="0" t="s">
        <v>3</v>
      </c>
    </row>
    <row r="4" customFormat="false" ht="12.75" hidden="false" customHeight="false" outlineLevel="0" collapsed="false">
      <c r="B4" s="1" t="s">
        <v>4</v>
      </c>
      <c r="C4" s="0" t="s">
        <v>5</v>
      </c>
    </row>
    <row r="6" customFormat="false" ht="12.75" hidden="false" customHeight="false" outlineLevel="0" collapsed="false">
      <c r="A6" s="2" t="s">
        <v>6</v>
      </c>
      <c r="B6" s="3" t="n">
        <v>10</v>
      </c>
      <c r="C6" s="2" t="s">
        <v>7</v>
      </c>
    </row>
    <row r="7" customFormat="false" ht="12.75" hidden="false" customHeight="false" outlineLevel="0" collapsed="false">
      <c r="A7" s="2" t="s">
        <v>8</v>
      </c>
      <c r="B7" s="3" t="n">
        <v>500</v>
      </c>
      <c r="C7" s="2" t="s">
        <v>9</v>
      </c>
    </row>
    <row r="8" customFormat="false" ht="12.75" hidden="false" customHeight="false" outlineLevel="0" collapsed="false">
      <c r="A8" s="2" t="s">
        <v>10</v>
      </c>
      <c r="B8" s="3" t="n">
        <v>125</v>
      </c>
      <c r="C8" s="2" t="s">
        <v>11</v>
      </c>
    </row>
    <row r="9" customFormat="false" ht="12.75" hidden="false" customHeight="false" outlineLevel="0" collapsed="false">
      <c r="A9" s="2" t="s">
        <v>12</v>
      </c>
      <c r="B9" s="3" t="n">
        <v>3450</v>
      </c>
      <c r="C9" s="2" t="s">
        <v>13</v>
      </c>
    </row>
    <row r="10" customFormat="false" ht="12.75" hidden="false" customHeight="false" outlineLevel="0" collapsed="false">
      <c r="A10" s="2" t="s">
        <v>14</v>
      </c>
      <c r="B10" s="3" t="n">
        <f aca="false">260*12</f>
        <v>3120</v>
      </c>
      <c r="C10" s="2" t="s">
        <v>13</v>
      </c>
    </row>
    <row r="11" customFormat="false" ht="12.75" hidden="false" customHeight="false" outlineLevel="0" collapsed="false">
      <c r="A11" s="2" t="s">
        <v>15</v>
      </c>
      <c r="B11" s="3" t="n">
        <f aca="false">234*12</f>
        <v>2808</v>
      </c>
      <c r="C11" s="2" t="s">
        <v>13</v>
      </c>
    </row>
    <row r="12" customFormat="false" ht="12.75" hidden="false" customHeight="false" outlineLevel="0" collapsed="false">
      <c r="A12" s="2" t="s">
        <v>16</v>
      </c>
      <c r="B12" s="3" t="n">
        <f aca="false">80*26</f>
        <v>2080</v>
      </c>
      <c r="C12" s="2" t="s">
        <v>17</v>
      </c>
    </row>
    <row r="13" customFormat="false" ht="12.75" hidden="false" customHeight="false" outlineLevel="0" collapsed="false">
      <c r="A13" s="2" t="s">
        <v>18</v>
      </c>
      <c r="B13" s="3" t="n">
        <v>208</v>
      </c>
      <c r="C13" s="2" t="s">
        <v>17</v>
      </c>
    </row>
    <row r="14" customFormat="false" ht="12.75" hidden="false" customHeight="false" outlineLevel="0" collapsed="false">
      <c r="A14" s="2" t="s">
        <v>19</v>
      </c>
      <c r="B14" s="3" t="n">
        <f aca="false">Nave*B12</f>
        <v>260000</v>
      </c>
      <c r="C14" s="2" t="s">
        <v>20</v>
      </c>
    </row>
    <row r="15" customFormat="false" ht="12.75" hidden="false" customHeight="false" outlineLevel="0" collapsed="false">
      <c r="A15" s="2" t="s">
        <v>21</v>
      </c>
      <c r="B15" s="3" t="n">
        <f aca="false">B13*Nave</f>
        <v>26000</v>
      </c>
      <c r="C15" s="2" t="s">
        <v>20</v>
      </c>
    </row>
    <row r="16" customFormat="false" ht="12.75" hidden="false" customHeight="false" outlineLevel="0" collapsed="false">
      <c r="A16" s="4"/>
      <c r="B16" s="5"/>
      <c r="C16" s="4"/>
    </row>
    <row r="18" customFormat="false" ht="12.75" hidden="false" customHeight="false" outlineLevel="0" collapsed="false">
      <c r="A18" s="6" t="s">
        <v>22</v>
      </c>
      <c r="B18" s="6" t="n">
        <v>2001</v>
      </c>
      <c r="C18" s="6" t="n">
        <v>2002</v>
      </c>
      <c r="D18" s="6" t="n">
        <v>2003</v>
      </c>
      <c r="E18" s="6" t="n">
        <v>2004</v>
      </c>
      <c r="F18" s="6" t="n">
        <v>2005</v>
      </c>
      <c r="G18" s="6" t="n">
        <v>2006</v>
      </c>
      <c r="H18" s="6" t="n">
        <v>2007</v>
      </c>
      <c r="I18" s="6" t="n">
        <v>2008</v>
      </c>
      <c r="J18" s="6" t="n">
        <v>2009</v>
      </c>
      <c r="K18" s="6" t="n">
        <v>2010</v>
      </c>
      <c r="L18" s="6" t="n">
        <v>2011</v>
      </c>
      <c r="M18" s="7"/>
    </row>
    <row r="19" customFormat="false" ht="12.75" hidden="false" customHeight="true" outlineLevel="0" collapsed="false">
      <c r="A19" s="8" t="s">
        <v>2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9" t="s">
        <v>8</v>
      </c>
      <c r="B20" s="10" t="n">
        <f aca="false">N</f>
        <v>500</v>
      </c>
      <c r="C20" s="10" t="n">
        <f aca="false">B20-N/T</f>
        <v>450</v>
      </c>
      <c r="D20" s="10" t="n">
        <f aca="false">C20-N/T</f>
        <v>400</v>
      </c>
      <c r="E20" s="10" t="n">
        <f aca="false">D20-N/T</f>
        <v>350</v>
      </c>
      <c r="F20" s="10" t="n">
        <f aca="false">E20-N/T</f>
        <v>300</v>
      </c>
      <c r="G20" s="10" t="n">
        <f aca="false">F20-N/T</f>
        <v>250</v>
      </c>
      <c r="H20" s="10" t="n">
        <f aca="false">G20-N/T</f>
        <v>200</v>
      </c>
      <c r="I20" s="10" t="n">
        <f aca="false">H20-N/T</f>
        <v>150</v>
      </c>
      <c r="J20" s="10" t="n">
        <f aca="false">I20-N/T</f>
        <v>100</v>
      </c>
      <c r="K20" s="10" t="n">
        <f aca="false">J20-N/T</f>
        <v>50</v>
      </c>
      <c r="L20" s="10" t="n">
        <f aca="false">K20-N/T</f>
        <v>0</v>
      </c>
      <c r="M20" s="11"/>
    </row>
    <row r="21" customFormat="false" ht="12.75" hidden="false" customHeight="false" outlineLevel="0" collapsed="false">
      <c r="A21" s="9" t="s">
        <v>24</v>
      </c>
      <c r="B21" s="12" t="n">
        <f aca="false">B20*B9*Nave</f>
        <v>215625000</v>
      </c>
      <c r="C21" s="12" t="n">
        <f aca="false">B9*Nave*C20</f>
        <v>194062500</v>
      </c>
      <c r="D21" s="12" t="n">
        <f aca="false">D20*B9*Nave</f>
        <v>172500000</v>
      </c>
      <c r="E21" s="12" t="n">
        <f aca="false">E20*B9*Nave</f>
        <v>150937500</v>
      </c>
      <c r="F21" s="12" t="n">
        <f aca="false">F20*B9*Nave</f>
        <v>129375000</v>
      </c>
      <c r="G21" s="12" t="n">
        <f aca="false">G20*B9*Nave</f>
        <v>107812500</v>
      </c>
      <c r="H21" s="12" t="n">
        <f aca="false">H20*B9*Nave</f>
        <v>86250000</v>
      </c>
      <c r="I21" s="12" t="n">
        <f aca="false">I20*B9*Nave</f>
        <v>64687500</v>
      </c>
      <c r="J21" s="12" t="n">
        <f aca="false">J20*B9*Nave</f>
        <v>43125000</v>
      </c>
      <c r="K21" s="12" t="n">
        <f aca="false">K20*B9*Nave</f>
        <v>21562500</v>
      </c>
      <c r="L21" s="12"/>
      <c r="M21" s="12" t="n">
        <f aca="false">SUM(B21:L21)</f>
        <v>1185937500</v>
      </c>
    </row>
    <row r="22" customFormat="false" ht="12.75" hidden="false" customHeight="false" outlineLevel="0" collapsed="false">
      <c r="A22" s="9" t="s">
        <v>25</v>
      </c>
      <c r="B22" s="12" t="n">
        <v>0</v>
      </c>
      <c r="C22" s="12" t="n">
        <f aca="false">B14*(C20-D20)</f>
        <v>13000000</v>
      </c>
      <c r="D22" s="12" t="n">
        <f aca="false">B14*(D20-E20)</f>
        <v>13000000</v>
      </c>
      <c r="E22" s="12" t="n">
        <f aca="false">B14*(E20-F20)</f>
        <v>13000000</v>
      </c>
      <c r="F22" s="12" t="n">
        <f aca="false">B14*(F20-G20)</f>
        <v>13000000</v>
      </c>
      <c r="G22" s="12" t="n">
        <f aca="false">B14*(G20-H20)</f>
        <v>13000000</v>
      </c>
      <c r="H22" s="12" t="n">
        <f aca="false">B14*(H20-I20)</f>
        <v>13000000</v>
      </c>
      <c r="I22" s="12" t="n">
        <f aca="false">B14*(I20-J20)</f>
        <v>13000000</v>
      </c>
      <c r="J22" s="12" t="n">
        <f aca="false">B14*(J20-K20)</f>
        <v>13000000</v>
      </c>
      <c r="K22" s="12" t="n">
        <f aca="false">B14*(K20-L20)</f>
        <v>13000000</v>
      </c>
      <c r="L22" s="12" t="n">
        <f aca="false">B14*(K20-L20)</f>
        <v>13000000</v>
      </c>
      <c r="M22" s="12" t="n">
        <f aca="false">SUM(B22:L22)</f>
        <v>130000000</v>
      </c>
    </row>
    <row r="23" customFormat="false" ht="12.75" hidden="false" customHeight="false" outlineLevel="0" collapsed="false">
      <c r="A23" s="9" t="s">
        <v>26</v>
      </c>
      <c r="B23" s="12" t="n">
        <v>0</v>
      </c>
      <c r="C23" s="12" t="n">
        <f aca="false">Cost1*(C20-D20)</f>
        <v>156000</v>
      </c>
      <c r="D23" s="12" t="n">
        <f aca="false">Cost1*(D20-E20)+C23</f>
        <v>312000</v>
      </c>
      <c r="E23" s="12" t="n">
        <f aca="false">Cost1*(E20-F20)+D23</f>
        <v>468000</v>
      </c>
      <c r="F23" s="12" t="n">
        <f aca="false">Cost1*(F20-G20)+E23</f>
        <v>624000</v>
      </c>
      <c r="G23" s="12" t="n">
        <f aca="false">Cost1*(G20-H20)+F23</f>
        <v>780000</v>
      </c>
      <c r="H23" s="12" t="n">
        <f aca="false">Cost1*(H20-I20)+G23</f>
        <v>936000</v>
      </c>
      <c r="I23" s="12" t="n">
        <f aca="false">Cost1*(I20-J20)+H23</f>
        <v>1092000</v>
      </c>
      <c r="J23" s="12" t="n">
        <f aca="false">Cost1*(J20-K20)+I23</f>
        <v>1248000</v>
      </c>
      <c r="K23" s="12" t="n">
        <f aca="false">Cost1*(K20-L20)+J23</f>
        <v>1404000</v>
      </c>
      <c r="L23" s="12" t="n">
        <f aca="false">Cost1*(L20-M20)+K23</f>
        <v>1404000</v>
      </c>
      <c r="M23" s="12" t="n">
        <f aca="false">SUM(B23:L23)</f>
        <v>8424000</v>
      </c>
    </row>
    <row r="24" customFormat="false" ht="12.75" hidden="false" customHeight="false" outlineLevel="0" collapsed="false">
      <c r="A24" s="11" t="s">
        <v>27</v>
      </c>
      <c r="B24" s="12" t="n">
        <f aca="false">SUM(B21:B23)</f>
        <v>215625000</v>
      </c>
      <c r="C24" s="12" t="n">
        <f aca="false">SUM(C21:C23)</f>
        <v>207218500</v>
      </c>
      <c r="D24" s="12" t="n">
        <f aca="false">SUM(D21:D23)</f>
        <v>185812000</v>
      </c>
      <c r="E24" s="12" t="n">
        <f aca="false">SUM(E21:E23)</f>
        <v>164405500</v>
      </c>
      <c r="F24" s="12" t="n">
        <f aca="false">SUM(F21:F23)</f>
        <v>142999000</v>
      </c>
      <c r="G24" s="12" t="n">
        <f aca="false">SUM(G21:G23)</f>
        <v>121592500</v>
      </c>
      <c r="H24" s="12" t="n">
        <f aca="false">SUM(H21:H23)</f>
        <v>100186000</v>
      </c>
      <c r="I24" s="12" t="n">
        <f aca="false">SUM(I21:I23)</f>
        <v>78779500</v>
      </c>
      <c r="J24" s="12" t="n">
        <f aca="false">SUM(J21:J23)</f>
        <v>57373000</v>
      </c>
      <c r="K24" s="12" t="n">
        <f aca="false">SUM(K21:K23)</f>
        <v>35966500</v>
      </c>
      <c r="L24" s="12" t="n">
        <f aca="false">SUM(L21:L23)</f>
        <v>14404000</v>
      </c>
      <c r="M24" s="12" t="n">
        <f aca="false">SUM(M22:M23)</f>
        <v>138424000</v>
      </c>
    </row>
    <row r="25" customFormat="false" ht="12.7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false" outlineLevel="0" collapsed="false">
      <c r="A26" s="14" t="s">
        <v>24</v>
      </c>
      <c r="B26" s="15" t="n">
        <f aca="false">B21</f>
        <v>215625000</v>
      </c>
      <c r="C26" s="15" t="n">
        <f aca="false">C21</f>
        <v>194062500</v>
      </c>
      <c r="D26" s="15" t="n">
        <f aca="false">D21</f>
        <v>172500000</v>
      </c>
      <c r="E26" s="15" t="n">
        <f aca="false">E21</f>
        <v>150937500</v>
      </c>
      <c r="F26" s="15" t="n">
        <f aca="false">F21</f>
        <v>129375000</v>
      </c>
      <c r="G26" s="15" t="n">
        <f aca="false">G21</f>
        <v>107812500</v>
      </c>
      <c r="H26" s="15" t="n">
        <f aca="false">H21</f>
        <v>86250000</v>
      </c>
      <c r="I26" s="15" t="n">
        <f aca="false">I21</f>
        <v>64687500</v>
      </c>
      <c r="J26" s="15" t="n">
        <f aca="false">J21</f>
        <v>43125000</v>
      </c>
      <c r="K26" s="15" t="n">
        <f aca="false">K21</f>
        <v>21562500</v>
      </c>
      <c r="L26" s="15"/>
      <c r="M26" s="15" t="n">
        <f aca="false">SUM(B26:L26)</f>
        <v>1185937500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12.75" hidden="false" customHeight="false" outlineLevel="0" collapsed="false">
      <c r="A27" s="14" t="s">
        <v>29</v>
      </c>
      <c r="B27" s="15" t="n">
        <v>0</v>
      </c>
      <c r="C27" s="15" t="n">
        <f aca="false">B15*(B20-C20)</f>
        <v>1300000</v>
      </c>
      <c r="D27" s="15" t="n">
        <f aca="false">B15*(C20-D20)</f>
        <v>1300000</v>
      </c>
      <c r="E27" s="15" t="n">
        <f aca="false">B15*(D20-E20)</f>
        <v>1300000</v>
      </c>
      <c r="F27" s="15" t="n">
        <f aca="false">B15*(E20-F20)</f>
        <v>1300000</v>
      </c>
      <c r="G27" s="15" t="n">
        <f aca="false">B15*(F20-G20)</f>
        <v>1300000</v>
      </c>
      <c r="H27" s="15" t="n">
        <f aca="false">B15*(G20-H20)</f>
        <v>1300000</v>
      </c>
      <c r="I27" s="15" t="n">
        <f aca="false">B15*(H20-I20)</f>
        <v>1300000</v>
      </c>
      <c r="J27" s="15" t="n">
        <f aca="false">B15*(I20-J20)</f>
        <v>1300000</v>
      </c>
      <c r="K27" s="15" t="n">
        <f aca="false">B15*(J20-K20)</f>
        <v>1300000</v>
      </c>
      <c r="L27" s="15" t="n">
        <f aca="false">B15*(K20-L20)</f>
        <v>1300000</v>
      </c>
      <c r="M27" s="15" t="n">
        <f aca="false">SUM(B27:L27)</f>
        <v>13000000</v>
      </c>
    </row>
    <row r="28" customFormat="false" ht="12.75" hidden="false" customHeight="false" outlineLevel="0" collapsed="false">
      <c r="A28" s="14" t="s">
        <v>30</v>
      </c>
      <c r="B28" s="15" t="n">
        <v>0</v>
      </c>
      <c r="C28" s="15" t="n">
        <f aca="false">Cost2*(B20-C20)</f>
        <v>140400</v>
      </c>
      <c r="D28" s="15" t="n">
        <f aca="false">Cost2*(C20-D20)</f>
        <v>140400</v>
      </c>
      <c r="E28" s="15" t="n">
        <f aca="false">Cost2*(D20-E20)</f>
        <v>140400</v>
      </c>
      <c r="F28" s="15" t="n">
        <f aca="false">Cost2*(E20-F20)</f>
        <v>140400</v>
      </c>
      <c r="G28" s="15" t="n">
        <f aca="false">Cost2*(F20-G20)</f>
        <v>140400</v>
      </c>
      <c r="H28" s="15" t="n">
        <f aca="false">Cost2*(G20-H20)</f>
        <v>140400</v>
      </c>
      <c r="I28" s="15" t="n">
        <f aca="false">Cost2*(H20-I20)</f>
        <v>140400</v>
      </c>
      <c r="J28" s="15" t="n">
        <f aca="false">Cost2*(I20-J20)</f>
        <v>140400</v>
      </c>
      <c r="K28" s="15" t="n">
        <f aca="false">Cost2*(J20-K20)</f>
        <v>140400</v>
      </c>
      <c r="L28" s="15" t="n">
        <f aca="false">Cost2*(K20-L20)</f>
        <v>140400</v>
      </c>
      <c r="M28" s="15" t="n">
        <f aca="false">SUM(B28:L28)</f>
        <v>1404000</v>
      </c>
    </row>
    <row r="29" customFormat="false" ht="12.75" hidden="false" customHeight="false" outlineLevel="0" collapsed="false">
      <c r="A29" s="14" t="s">
        <v>27</v>
      </c>
      <c r="B29" s="15" t="n">
        <f aca="false">SUM(B26:B28)</f>
        <v>215625000</v>
      </c>
      <c r="C29" s="15" t="n">
        <f aca="false">SUM(C26:C28)</f>
        <v>195502900</v>
      </c>
      <c r="D29" s="15" t="n">
        <f aca="false">SUM(D26:D28)</f>
        <v>173940400</v>
      </c>
      <c r="E29" s="15" t="n">
        <f aca="false">SUM(E26:E28)</f>
        <v>152377900</v>
      </c>
      <c r="F29" s="15" t="n">
        <f aca="false">SUM(F26:F28)</f>
        <v>130815400</v>
      </c>
      <c r="G29" s="15" t="n">
        <f aca="false">SUM(G26:G28)</f>
        <v>109252900</v>
      </c>
      <c r="H29" s="15" t="n">
        <f aca="false">SUM(H26:H28)</f>
        <v>87690400</v>
      </c>
      <c r="I29" s="15" t="n">
        <f aca="false">SUM(I26:I28)</f>
        <v>66127900</v>
      </c>
      <c r="J29" s="15" t="n">
        <f aca="false">SUM(J26:J28)</f>
        <v>44565400</v>
      </c>
      <c r="K29" s="15" t="n">
        <f aca="false">SUM(K26:K28)</f>
        <v>23002900</v>
      </c>
      <c r="L29" s="15" t="n">
        <f aca="false">SUM(L26:L28)</f>
        <v>1440400</v>
      </c>
      <c r="M29" s="15" t="n">
        <f aca="false">SUM(M27:M28)</f>
        <v>14404000</v>
      </c>
    </row>
    <row r="30" customFormat="false" ht="12.75" hidden="false" customHeight="false" outlineLevel="0" collapsed="false">
      <c r="A30" s="14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 t="s">
        <v>31</v>
      </c>
    </row>
    <row r="31" customFormat="false" ht="12.75" hidden="false" customHeight="false" outlineLevel="0" collapsed="false">
      <c r="A31" s="19" t="s">
        <v>32</v>
      </c>
      <c r="B31" s="20" t="n">
        <f aca="false">B24-B29</f>
        <v>0</v>
      </c>
      <c r="C31" s="20" t="n">
        <f aca="false">C24-C29</f>
        <v>11715600</v>
      </c>
      <c r="D31" s="20" t="n">
        <f aca="false">D24-D29</f>
        <v>11871600</v>
      </c>
      <c r="E31" s="20" t="n">
        <f aca="false">E24-E29</f>
        <v>12027600</v>
      </c>
      <c r="F31" s="20" t="n">
        <f aca="false">F24-F29</f>
        <v>12183600</v>
      </c>
      <c r="G31" s="20" t="n">
        <f aca="false">G24-G29</f>
        <v>12339600</v>
      </c>
      <c r="H31" s="20" t="n">
        <f aca="false">H24-H29</f>
        <v>12495600</v>
      </c>
      <c r="I31" s="20" t="n">
        <f aca="false">I24-I29</f>
        <v>12651600</v>
      </c>
      <c r="J31" s="20" t="n">
        <f aca="false">J24-J29</f>
        <v>12807600</v>
      </c>
      <c r="K31" s="20" t="n">
        <f aca="false">K24-K29</f>
        <v>12963600</v>
      </c>
      <c r="L31" s="20" t="n">
        <f aca="false">L24-L29</f>
        <v>12963600</v>
      </c>
      <c r="M31" s="21" t="n">
        <f aca="false">SUM(B31:L31)</f>
        <v>124020000</v>
      </c>
      <c r="N31" s="22" t="n">
        <v>26.55</v>
      </c>
      <c r="O31" s="23" t="n">
        <f aca="false">M31/N31</f>
        <v>4671186.44067797</v>
      </c>
    </row>
    <row r="34" customFormat="false" ht="12.75" hidden="false" customHeight="false" outlineLevel="0" collapsed="false">
      <c r="A34" s="24" t="s">
        <v>33</v>
      </c>
    </row>
    <row r="35" customFormat="false" ht="12.75" hidden="false" customHeight="false" outlineLevel="0" collapsed="false">
      <c r="A35" s="25" t="s">
        <v>34</v>
      </c>
    </row>
    <row r="36" customFormat="false" ht="12.75" hidden="false" customHeight="false" outlineLevel="0" collapsed="false">
      <c r="A36" s="25" t="s">
        <v>35</v>
      </c>
    </row>
    <row r="37" customFormat="false" ht="12.75" hidden="false" customHeight="false" outlineLevel="0" collapsed="false">
      <c r="A37" s="25" t="s">
        <v>36</v>
      </c>
    </row>
    <row r="38" customFormat="false" ht="12.75" hidden="false" customHeight="false" outlineLevel="0" collapsed="false">
      <c r="A38" s="25" t="s">
        <v>37</v>
      </c>
    </row>
    <row r="39" customFormat="false" ht="12.75" hidden="false" customHeight="false" outlineLevel="0" collapsed="false">
      <c r="A39" s="25" t="s">
        <v>38</v>
      </c>
    </row>
    <row r="40" customFormat="false" ht="12.75" hidden="false" customHeight="false" outlineLevel="0" collapsed="false">
      <c r="A40" s="25" t="s">
        <v>39</v>
      </c>
    </row>
    <row r="41" customFormat="false" ht="12.75" hidden="false" customHeight="false" outlineLevel="0" collapsed="false">
      <c r="A41" s="25" t="s">
        <v>40</v>
      </c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4" t="s">
        <v>41</v>
      </c>
    </row>
    <row r="44" customFormat="false" ht="12.75" hidden="false" customHeight="false" outlineLevel="0" collapsed="false">
      <c r="A44" s="25" t="s">
        <v>42</v>
      </c>
    </row>
    <row r="45" customFormat="false" ht="12.75" hidden="false" customHeight="false" outlineLevel="0" collapsed="false">
      <c r="A45" s="25" t="s">
        <v>43</v>
      </c>
    </row>
    <row r="46" customFormat="false" ht="12.75" hidden="false" customHeight="false" outlineLevel="0" collapsed="false">
      <c r="A46" s="25" t="s">
        <v>44</v>
      </c>
    </row>
    <row r="48" customFormat="false" ht="12.75" hidden="false" customHeight="true" outlineLevel="0" collapsed="false">
      <c r="A48" s="27" t="s">
        <v>45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</sheetData>
  <mergeCells count="3">
    <mergeCell ref="A19:M19"/>
    <mergeCell ref="A25:M25"/>
    <mergeCell ref="A48:M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06:31Z</dcterms:created>
  <dc:creator>Мельников</dc:creator>
  <dc:description/>
  <dc:language>en-US</dc:language>
  <cp:lastModifiedBy>semerinov</cp:lastModifiedBy>
  <cp:lastPrinted>2008-11-05T13:43:12Z</cp:lastPrinted>
  <dcterms:modified xsi:type="dcterms:W3CDTF">2008-11-06T06:09:50Z</dcterms:modified>
  <cp:revision>0</cp:revision>
  <dc:subject/>
  <dc:title/>
</cp:coreProperties>
</file>